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DejaVu Sans"/>
            <family val="2"/>
          </rPr>
          <t xml:space="preserve">その年の</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から</t>
        </r>
        <r>
          <rPr>
            <sz val="9"/>
            <color rgb="FF000000"/>
            <rFont val="ＭＳ Ｐゴシック"/>
            <family val="3"/>
            <charset val="128"/>
          </rPr>
          <t xml:space="preserve">12</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までの間に受けた金額の
合計額を記入してください。
従って、その年に</t>
        </r>
        <r>
          <rPr>
            <sz val="9"/>
            <color rgb="FF000000"/>
            <rFont val="ＭＳ Ｐゴシック"/>
            <family val="3"/>
            <charset val="128"/>
          </rPr>
          <t xml:space="preserve">1</t>
        </r>
        <r>
          <rPr>
            <sz val="9"/>
            <color rgb="FF000000"/>
            <rFont val="DejaVu Sans"/>
            <family val="2"/>
          </rPr>
          <t xml:space="preserve">人から</t>
        </r>
        <r>
          <rPr>
            <sz val="9"/>
            <color rgb="FF000000"/>
            <rFont val="ＭＳ Ｐゴシック"/>
            <family val="3"/>
            <charset val="128"/>
          </rPr>
          <t xml:space="preserve">500</t>
        </r>
        <r>
          <rPr>
            <sz val="9"/>
            <color rgb="FF000000"/>
            <rFont val="DejaVu Sans"/>
            <family val="2"/>
          </rPr>
          <t xml:space="preserve">万円を受けても
　　　　　</t>
        </r>
        <r>
          <rPr>
            <sz val="9"/>
            <color rgb="FF000000"/>
            <rFont val="ＭＳ Ｐゴシック"/>
            <family val="3"/>
            <charset val="128"/>
          </rPr>
          <t xml:space="preserve">5</t>
        </r>
        <r>
          <rPr>
            <sz val="9"/>
            <color rgb="FF000000"/>
            <rFont val="DejaVu Sans"/>
            <family val="2"/>
          </rPr>
          <t xml:space="preserve">人から</t>
        </r>
        <r>
          <rPr>
            <sz val="9"/>
            <color rgb="FF000000"/>
            <rFont val="ＭＳ Ｐゴシック"/>
            <family val="3"/>
            <charset val="128"/>
          </rPr>
          <t xml:space="preserve">100</t>
        </r>
        <r>
          <rPr>
            <sz val="9"/>
            <color rgb="FF000000"/>
            <rFont val="DejaVu Sans"/>
            <family val="2"/>
          </rPr>
          <t xml:space="preserve">万円ずつ受けても税額は同じです。
</t>
        </r>
      </text>
      <mc:AlternateContent>
        <mc:Choice Requires="v2">
          <commentPr autoFill="true" autoScale="false" colHidden="false" locked="false" rowHidden="false" textHAlign="justify" textVAlign="top">
            <anchor moveWithCells="false" sizeWithCells="false">
              <xdr:from>
                <xdr:col>6</xdr:col>
                <xdr:colOff>59</xdr:colOff>
                <xdr:row>2</xdr:row>
                <xdr:rowOff>11</xdr:rowOff>
              </xdr:from>
              <xdr:to>
                <xdr:col>17</xdr:col>
                <xdr:colOff>35</xdr:colOff>
                <xdr:row>7</xdr:row>
                <xdr:rowOff>19</xdr:rowOff>
              </xdr:to>
            </anchor>
          </commentPr>
        </mc:Choice>
        <mc:Fallback/>
      </mc:AlternateContent>
    </comment>
    <comment ref="F5" authorId="0">
      <text>
        <r>
          <rPr>
            <sz val="9"/>
            <color rgb="FF000000"/>
            <rFont val="DejaVu Sans"/>
            <family val="2"/>
          </rPr>
          <t xml:space="preserve">口頭による贈与は　贈与が履行された日
書面による贈与は　贈与契約書が作成された日
「結婚したら家を買ってあげる」など贈与になんらかの条件がついた場合には　その条件が成就した日
はっきりしない場合は　贈与の目的となったものの登記、登録、名義変更があったとき</t>
        </r>
      </text>
      <mc:AlternateContent>
        <mc:Choice Requires="v2">
          <commentPr autoFill="true" autoScale="false" colHidden="false" locked="false" rowHidden="false" textHAlign="justify" textVAlign="top">
            <anchor moveWithCells="false" sizeWithCells="false">
              <xdr:from>
                <xdr:col>6</xdr:col>
                <xdr:colOff>59</xdr:colOff>
                <xdr:row>3</xdr:row>
                <xdr:rowOff>8</xdr:rowOff>
              </xdr:from>
              <xdr:to>
                <xdr:col>17</xdr:col>
                <xdr:colOff>55</xdr:colOff>
                <xdr:row>11</xdr:row>
                <xdr:rowOff>6</xdr:rowOff>
              </xdr:to>
            </anchor>
          </commentPr>
        </mc:Choice>
        <mc:Fallback/>
      </mc:AlternateContent>
    </comment>
    <comment ref="F6" authorId="0">
      <text>
        <r>
          <rPr>
            <sz val="9"/>
            <color rgb="FF000000"/>
            <rFont val="DejaVu Sans"/>
            <family val="2"/>
          </rPr>
          <t xml:space="preserve">贈与を</t>
        </r>
        <r>
          <rPr>
            <b val="true"/>
            <sz val="9"/>
            <color rgb="FF000000"/>
            <rFont val="DejaVu Sans"/>
            <family val="2"/>
          </rPr>
          <t xml:space="preserve">受けた人</t>
        </r>
        <r>
          <rPr>
            <sz val="9"/>
            <color rgb="FF000000"/>
            <rFont val="DejaVu Sans"/>
            <family val="2"/>
          </rPr>
          <t xml:space="preserve">はその翌年の</t>
        </r>
        <r>
          <rPr>
            <sz val="9"/>
            <color rgb="FF000000"/>
            <rFont val="ＭＳ Ｐゴシック"/>
            <family val="3"/>
            <charset val="128"/>
          </rPr>
          <t xml:space="preserve">2</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から
</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の間に贈与税の申告を行わなければ
なりません。</t>
        </r>
      </text>
      <mc:AlternateContent>
        <mc:Choice Requires="v2">
          <commentPr autoFill="true" autoScale="false" colHidden="false" locked="false" rowHidden="false" textHAlign="justify" textVAlign="top">
            <anchor moveWithCells="false" sizeWithCells="false">
              <xdr:from>
                <xdr:col>6</xdr:col>
                <xdr:colOff>59</xdr:colOff>
                <xdr:row>4</xdr:row>
                <xdr:rowOff>8</xdr:rowOff>
              </xdr:from>
              <xdr:to>
                <xdr:col>16</xdr:col>
                <xdr:colOff>58</xdr:colOff>
                <xdr:row>7</xdr:row>
                <xdr:rowOff>13</xdr:rowOff>
              </xdr:to>
            </anchor>
          </commentPr>
        </mc:Choice>
        <mc:Fallback/>
      </mc:AlternateContent>
    </comment>
    <comment ref="F16" authorId="0">
      <text>
        <r>
          <rPr>
            <sz val="9"/>
            <color rgb="FF000000"/>
            <rFont val="DejaVu Sans"/>
            <family val="2"/>
          </rPr>
          <t xml:space="preserve">不動産の評価額は時価ではありません。
路線価などで評価するため
税務署や会計事務所へご相談ください</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8</xdr:col>
                <xdr:colOff>59</xdr:colOff>
                <xdr:row>17</xdr:row>
                <xdr:rowOff>13</xdr:rowOff>
              </xdr:to>
            </anchor>
          </commentPr>
        </mc:Choice>
        <mc:Fallback/>
      </mc:AlternateContent>
    </comment>
    <comment ref="F17" authorId="0">
      <text>
        <r>
          <rPr>
            <sz val="9"/>
            <color rgb="FF000000"/>
            <rFont val="DejaVu Sans"/>
            <family val="2"/>
          </rPr>
          <t xml:space="preserve">婚姻期間は</t>
        </r>
        <r>
          <rPr>
            <sz val="9"/>
            <color rgb="FF000000"/>
            <rFont val="ＭＳ Ｐゴシック"/>
            <family val="3"/>
            <charset val="128"/>
          </rPr>
          <t xml:space="preserve">20</t>
        </r>
        <r>
          <rPr>
            <sz val="9"/>
            <color rgb="FF000000"/>
            <rFont val="DejaVu Sans"/>
            <family val="2"/>
          </rPr>
          <t xml:space="preserve">年以上の配偶者間の贈与であること
贈与された財産が、居住用不動産かまたは居住用不動産を取得するための金銭であること
贈与された年の翌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までに贈与された不動産に居住しているか、または贈与された金銭によって居住用不動産を取得し、その居住用不動産に引き続き居住する見込みであること
贈与を受ける前年以前に贈与税の配偶者控除を受けていないこと（一生に一度）</t>
        </r>
      </text>
      <mc:AlternateContent>
        <mc:Choice Requires="v2">
          <commentPr autoFill="true" autoScale="false" colHidden="false" locked="false" rowHidden="false" textHAlign="justify" textVAlign="top">
            <anchor moveWithCells="false" sizeWithCells="false">
              <xdr:from>
                <xdr:col>6</xdr:col>
                <xdr:colOff>17</xdr:colOff>
                <xdr:row>12</xdr:row>
                <xdr:rowOff>6</xdr:rowOff>
              </xdr:from>
              <xdr:to>
                <xdr:col>16</xdr:col>
                <xdr:colOff>31</xdr:colOff>
                <xdr:row>23</xdr:row>
                <xdr:rowOff>8</xdr:rowOff>
              </xdr:to>
            </anchor>
          </commentPr>
        </mc:Choice>
        <mc:Fallback/>
      </mc:AlternateContent>
    </comment>
    <comment ref="F26" authorId="0">
      <text>
        <r>
          <rPr>
            <sz val="12"/>
            <color rgb="FF000000"/>
            <rFont val="ＭＳ Ｐゴシック"/>
            <family val="3"/>
            <charset val="128"/>
          </rPr>
          <t xml:space="preserve">1,500</t>
        </r>
        <r>
          <rPr>
            <sz val="12"/>
            <color rgb="FF000000"/>
            <rFont val="DejaVu Sans"/>
            <family val="2"/>
          </rPr>
          <t xml:space="preserve">万円までの金額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8</xdr:col>
                <xdr:colOff>15</xdr:colOff>
                <xdr:row>27</xdr:row>
                <xdr:rowOff>2</xdr:rowOff>
              </xdr:to>
            </anchor>
          </commentPr>
        </mc:Choice>
        <mc:Fallback/>
      </mc:AlternateContent>
    </comment>
    <comment ref="F27" authorId="0">
      <text>
        <r>
          <rPr>
            <sz val="9"/>
            <color rgb="FF000000"/>
            <rFont val="DejaVu Sans"/>
            <family val="2"/>
          </rPr>
          <t xml:space="preserve">住宅取得資金の贈与があった年の所得の合計が</t>
        </r>
        <r>
          <rPr>
            <sz val="9"/>
            <color rgb="FF000000"/>
            <rFont val="ＭＳ Ｐゴシック"/>
            <family val="3"/>
            <charset val="128"/>
          </rPr>
          <t xml:space="preserve">1200</t>
        </r>
        <r>
          <rPr>
            <sz val="9"/>
            <color rgb="FF000000"/>
            <rFont val="DejaVu Sans"/>
            <family val="2"/>
          </rPr>
          <t xml:space="preserve">万円以下であること。
</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8</xdr:col>
                <xdr:colOff>36</xdr:colOff>
                <xdr:row>28</xdr:row>
                <xdr:rowOff>5</xdr:rowOff>
              </xdr:to>
            </anchor>
          </commentPr>
        </mc:Choice>
        <mc:Fallback/>
      </mc:AlternateContent>
    </comment>
    <comment ref="F28" authorId="0">
      <text>
        <r>
          <rPr>
            <sz val="9"/>
            <color rgb="FF000000"/>
            <rFont val="DejaVu Sans"/>
            <family val="2"/>
          </rPr>
          <t xml:space="preserve">過去</t>
        </r>
        <r>
          <rPr>
            <sz val="9"/>
            <color rgb="FF000000"/>
            <rFont val="ＭＳ Ｐゴシック"/>
            <family val="3"/>
            <charset val="128"/>
          </rPr>
          <t xml:space="preserve">5</t>
        </r>
        <r>
          <rPr>
            <sz val="9"/>
            <color rgb="FF000000"/>
            <rFont val="DejaVu Sans"/>
            <family val="2"/>
          </rPr>
          <t xml:space="preserve">年間　本人または配偶者の所有住宅に居住したことがないこと
贈与があった年の翌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までに、取得住宅に居住または入居予定であること
日本に住所があること
過去にこの特例を受けていないこと</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8</xdr:col>
                <xdr:colOff>43</xdr:colOff>
                <xdr:row>35</xdr:row>
                <xdr:rowOff>4</xdr:rowOff>
              </xdr:to>
            </anchor>
          </commentPr>
        </mc:Choice>
        <mc:Fallback/>
      </mc:AlternateContent>
    </comment>
  </commentList>
</comments>
</file>

<file path=xl/sharedStrings.xml><?xml version="1.0" encoding="utf-8"?>
<sst xmlns="http://schemas.openxmlformats.org/spreadsheetml/2006/main" count="42" uniqueCount="27">
  <si>
    <t xml:space="preserve">●一般的な贈与のみの場合</t>
  </si>
  <si>
    <t xml:space="preserve">税額</t>
  </si>
  <si>
    <t xml:space="preserve">税率</t>
  </si>
  <si>
    <t xml:space="preserve">贈与を受けた金額はいくらですか？</t>
  </si>
  <si>
    <t xml:space="preserve">円</t>
  </si>
  <si>
    <t xml:space="preserve">注意</t>
  </si>
  <si>
    <t xml:space="preserve">時期</t>
  </si>
  <si>
    <t xml:space="preserve">申告</t>
  </si>
  <si>
    <t xml:space="preserve">あなたの贈与税は</t>
  </si>
  <si>
    <t xml:space="preserve">円です</t>
  </si>
  <si>
    <t xml:space="preserve">●配偶者からの居住用不動産またはその取得金銭等の贈与を受けた場合</t>
  </si>
  <si>
    <t xml:space="preserve">配偶者から贈与を受けた不動産の評価額又は居住用不動産を取得するために</t>
  </si>
  <si>
    <t xml:space="preserve">受けた金銭等の額はいくらですか？</t>
  </si>
  <si>
    <t xml:space="preserve">評価</t>
  </si>
  <si>
    <t xml:space="preserve">条件</t>
  </si>
  <si>
    <t xml:space="preserve">その他、その年に贈与を受けた金額はいくらですか</t>
  </si>
  <si>
    <t xml:space="preserve">非課税を抜く</t>
  </si>
  <si>
    <t xml:space="preserve">●住宅取得資金の贈与を受けた場合</t>
  </si>
  <si>
    <r>
      <rPr>
        <sz val="11"/>
        <rFont val="ＭＳ Ｐゴシック"/>
        <family val="0"/>
        <charset val="128"/>
      </rPr>
      <t xml:space="preserve">1500</t>
    </r>
    <r>
      <rPr>
        <sz val="11"/>
        <rFont val="Noto Sans"/>
        <family val="2"/>
      </rPr>
      <t xml:space="preserve">万円までの金額</t>
    </r>
  </si>
  <si>
    <t xml:space="preserve">贈与を受けた住宅資金はいくらですか</t>
  </si>
  <si>
    <t xml:space="preserve">所得条件</t>
  </si>
  <si>
    <r>
      <rPr>
        <sz val="11"/>
        <rFont val="ＭＳ Ｐゴシック"/>
        <family val="0"/>
        <charset val="128"/>
      </rPr>
      <t xml:space="preserve">÷</t>
    </r>
    <r>
      <rPr>
        <sz val="11"/>
        <rFont val="Noto Sans"/>
        <family val="2"/>
      </rPr>
      <t xml:space="preserve">５</t>
    </r>
  </si>
  <si>
    <r>
      <rPr>
        <sz val="11"/>
        <rFont val="ＭＳ Ｐゴシック"/>
        <family val="0"/>
        <charset val="128"/>
      </rPr>
      <t xml:space="preserve">1500</t>
    </r>
    <r>
      <rPr>
        <sz val="11"/>
        <rFont val="Noto Sans"/>
        <family val="2"/>
      </rPr>
      <t xml:space="preserve">万円を超える金額</t>
    </r>
  </si>
  <si>
    <t xml:space="preserve">基礎控除後</t>
  </si>
  <si>
    <t xml:space="preserve">←Ａ</t>
  </si>
  <si>
    <t xml:space="preserve">←B</t>
  </si>
  <si>
    <r>
      <rPr>
        <sz val="11"/>
        <rFont val="Noto Sans"/>
        <family val="2"/>
      </rPr>
      <t xml:space="preserve">（</t>
    </r>
    <r>
      <rPr>
        <sz val="11"/>
        <rFont val="ＭＳ Ｐゴシック"/>
        <family val="0"/>
        <charset val="128"/>
      </rPr>
      <t xml:space="preserve">A-B)+B*5</t>
    </r>
  </si>
</sst>
</file>

<file path=xl/styles.xml><?xml version="1.0" encoding="utf-8"?>
<styleSheet xmlns="http://schemas.openxmlformats.org/spreadsheetml/2006/main">
  <numFmts count="3">
    <numFmt numFmtId="164" formatCode="General"/>
    <numFmt numFmtId="165" formatCode="[$-409]#,##0_);[RED]\(#,##0\)"/>
    <numFmt numFmtId="166" formatCode="General"/>
  </numFmts>
  <fonts count="17">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11"/>
      <color rgb="FFFF0000"/>
      <name val="Noto Sans"/>
      <family val="2"/>
    </font>
    <font>
      <sz val="12"/>
      <name val="ＭＳ Ｐ明朝"/>
      <family val="1"/>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Noto Sans"/>
      <family val="2"/>
    </font>
    <font>
      <sz val="12"/>
      <color rgb="FF000000"/>
      <name val="ＭＳ Ｐゴシック"/>
      <family val="3"/>
      <charset val="128"/>
    </font>
    <font>
      <sz val="12"/>
      <color rgb="FF000000"/>
      <name val="DejaVu Sans"/>
      <family val="2"/>
    </font>
    <font>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T2" activeCellId="0" sqref="T2"/>
    </sheetView>
  </sheetViews>
  <sheetFormatPr defaultColWidth="8.96875" defaultRowHeight="13.5" zeroHeight="false" outlineLevelRow="0" outlineLevelCol="0"/>
  <cols>
    <col collapsed="false" customWidth="true" hidden="false" outlineLevel="0" max="1" min="1" style="0" width="7.37"/>
    <col collapsed="false" customWidth="false" hidden="false" outlineLevel="0" max="6" min="2" style="1" width="8.99"/>
    <col collapsed="false" customWidth="true" hidden="false" outlineLevel="0" max="7" min="7" style="1" width="12.49"/>
    <col collapsed="false" customWidth="false" hidden="false" outlineLevel="0" max="9" min="8" style="1" width="8.99"/>
    <col collapsed="false" customWidth="true" hidden="true" outlineLevel="0" max="10" min="10" style="1" width="11.62"/>
    <col collapsed="false" customWidth="true" hidden="true" outlineLevel="0" max="11" min="11" style="1" width="13.49"/>
    <col collapsed="false" customWidth="true" hidden="true" outlineLevel="0" max="12" min="12" style="0" width="13.75"/>
    <col collapsed="false" customWidth="false" hidden="true" outlineLevel="0" max="13" min="13" style="0" width="8.97"/>
    <col collapsed="false" customWidth="true" hidden="true" outlineLevel="0" max="14" min="14" style="0" width="13.49"/>
    <col collapsed="false" customWidth="false" hidden="true" outlineLevel="0" max="15" min="15" style="0" width="8.97"/>
    <col collapsed="false" customWidth="true" hidden="true" outlineLevel="0" max="16" min="16" style="0" width="12.75"/>
  </cols>
  <sheetData>
    <row r="2" customFormat="false" ht="15" hidden="false" customHeight="false" outlineLevel="0" collapsed="false">
      <c r="A2" s="2" t="s">
        <v>0</v>
      </c>
      <c r="J2" s="3" t="n">
        <f aca="false">G3-1100000</f>
        <v>-1100000</v>
      </c>
      <c r="K2" s="4" t="s">
        <v>1</v>
      </c>
      <c r="L2" s="5" t="s">
        <v>2</v>
      </c>
    </row>
    <row r="3" customFormat="false" ht="14.25" hidden="false" customHeight="false" outlineLevel="0" collapsed="false">
      <c r="B3" s="6" t="s">
        <v>3</v>
      </c>
      <c r="G3" s="7" t="n">
        <v>0</v>
      </c>
      <c r="H3" s="6" t="s">
        <v>4</v>
      </c>
      <c r="J3" s="3"/>
      <c r="K3" s="8" t="n">
        <f aca="false">IF(AND(0&lt;=J4,J4&lt;=1500000),J4*0.1,0)</f>
        <v>0</v>
      </c>
      <c r="L3" s="9" t="n">
        <v>10</v>
      </c>
    </row>
    <row r="4" customFormat="false" ht="13.5" hidden="false" customHeight="false" outlineLevel="0" collapsed="false">
      <c r="F4" s="10" t="s">
        <v>5</v>
      </c>
      <c r="J4" s="11" t="n">
        <f aca="false">ROUNDDOWN(J2,-3)</f>
        <v>-1100000</v>
      </c>
      <c r="K4" s="8" t="n">
        <f aca="false">IF(AND(1500000&lt;J4,J4&lt;=2000000),J4*0.15-75000,0)</f>
        <v>0</v>
      </c>
      <c r="L4" s="9" t="n">
        <v>15</v>
      </c>
    </row>
    <row r="5" customFormat="false" ht="13.5" hidden="false" customHeight="false" outlineLevel="0" collapsed="false">
      <c r="F5" s="10" t="s">
        <v>6</v>
      </c>
      <c r="K5" s="8" t="n">
        <f aca="false">IF(AND(2000000&lt;J4,J4&lt;=2500000),J4*0.2-175000,0)</f>
        <v>0</v>
      </c>
      <c r="L5" s="9" t="n">
        <v>20</v>
      </c>
    </row>
    <row r="6" customFormat="false" ht="13.5" hidden="false" customHeight="false" outlineLevel="0" collapsed="false">
      <c r="F6" s="10" t="s">
        <v>7</v>
      </c>
      <c r="K6" s="8" t="n">
        <f aca="false">IF(AND(2500000&lt;J4,J4&lt;=3500000),J4*0.25-300000,0)</f>
        <v>0</v>
      </c>
      <c r="L6" s="9" t="n">
        <v>25</v>
      </c>
    </row>
    <row r="7" customFormat="false" ht="13.5" hidden="false" customHeight="false" outlineLevel="0" collapsed="false">
      <c r="K7" s="8" t="n">
        <f aca="false">IF(AND(3500000&lt;J4,J4&lt;=4500000),J4*0.3-475000,0)</f>
        <v>0</v>
      </c>
      <c r="L7" s="9" t="n">
        <v>30</v>
      </c>
    </row>
    <row r="8" customFormat="false" ht="14.25" hidden="false" customHeight="false" outlineLevel="0" collapsed="false">
      <c r="K8" s="8" t="n">
        <f aca="false">IF(AND(4500000&lt;J4,J4&lt;=6000000),J4*0.35-700000,0)</f>
        <v>0</v>
      </c>
      <c r="L8" s="9" t="n">
        <v>35</v>
      </c>
    </row>
    <row r="9" customFormat="false" ht="15" hidden="false" customHeight="false" outlineLevel="0" collapsed="false">
      <c r="D9" s="6" t="s">
        <v>8</v>
      </c>
      <c r="G9" s="12" t="n">
        <f aca="false">K17</f>
        <v>0</v>
      </c>
      <c r="H9" s="6" t="s">
        <v>9</v>
      </c>
      <c r="K9" s="8" t="n">
        <f aca="false">IF(AND(6000000&lt;J4,J4&lt;=8000000),J4*0.4-1000000,0)</f>
        <v>0</v>
      </c>
      <c r="L9" s="9" t="n">
        <v>40</v>
      </c>
    </row>
    <row r="10" customFormat="false" ht="13.5" hidden="false" customHeight="false" outlineLevel="0" collapsed="false">
      <c r="K10" s="8" t="n">
        <f aca="false">IF(AND(8000000&lt;J4,J4&lt;=10000000),J4*0.45-1400000,0)</f>
        <v>0</v>
      </c>
      <c r="L10" s="9" t="n">
        <v>45</v>
      </c>
    </row>
    <row r="11" customFormat="false" ht="13.5" hidden="false" customHeight="false" outlineLevel="0" collapsed="false">
      <c r="K11" s="8" t="n">
        <f aca="false">IF(AND(10000000&lt;J4,J4&lt;=15000000),J4*0.5-1900000,0)</f>
        <v>0</v>
      </c>
      <c r="L11" s="9" t="n">
        <v>50</v>
      </c>
    </row>
    <row r="12" customFormat="false" ht="14.25" hidden="false" customHeight="false" outlineLevel="0" collapsed="false">
      <c r="A12" s="2" t="s">
        <v>10</v>
      </c>
      <c r="K12" s="8" t="n">
        <f aca="false">IF(AND(15000000&lt;J4,J4&lt;=25000000),J4*0.55-2650000,0)</f>
        <v>0</v>
      </c>
      <c r="L12" s="9" t="n">
        <v>55</v>
      </c>
    </row>
    <row r="13" customFormat="false" ht="13.5" hidden="false" customHeight="false" outlineLevel="0" collapsed="false">
      <c r="K13" s="8" t="n">
        <f aca="false">IF(AND(25000000&lt;J4,J4&lt;=40000000),J4*0.6-3900000,0)</f>
        <v>0</v>
      </c>
      <c r="L13" s="9" t="n">
        <v>60</v>
      </c>
    </row>
    <row r="14" customFormat="false" ht="14.25" hidden="false" customHeight="false" outlineLevel="0" collapsed="false">
      <c r="B14" s="6" t="s">
        <v>11</v>
      </c>
      <c r="K14" s="8" t="n">
        <f aca="false">IF(AND(40000000&lt;J4,J4&lt;=100000000),J4*0.65-5900000,0)</f>
        <v>0</v>
      </c>
      <c r="L14" s="9" t="n">
        <v>65</v>
      </c>
    </row>
    <row r="15" customFormat="false" ht="14.25" hidden="false" customHeight="false" outlineLevel="0" collapsed="false">
      <c r="B15" s="6" t="s">
        <v>12</v>
      </c>
      <c r="G15" s="7" t="n">
        <v>0</v>
      </c>
      <c r="H15" s="6" t="s">
        <v>4</v>
      </c>
      <c r="K15" s="13" t="n">
        <f aca="false">IF(100000000&lt;J4,J4*0.7-10900000,0)</f>
        <v>0</v>
      </c>
      <c r="L15" s="14" t="n">
        <v>70</v>
      </c>
    </row>
    <row r="16" customFormat="false" ht="13.5" hidden="false" customHeight="false" outlineLevel="0" collapsed="false">
      <c r="F16" s="10" t="s">
        <v>13</v>
      </c>
      <c r="K16" s="13" t="n">
        <f aca="false">SUM(K3:K15)</f>
        <v>0</v>
      </c>
      <c r="L16" s="14"/>
    </row>
    <row r="17" customFormat="false" ht="13.5" hidden="false" customHeight="false" outlineLevel="0" collapsed="false">
      <c r="F17" s="10" t="s">
        <v>14</v>
      </c>
      <c r="K17" s="1" t="n">
        <f aca="false">ROUNDDOWN(K16,-2)</f>
        <v>0</v>
      </c>
    </row>
    <row r="18" customFormat="false" ht="14.25" hidden="false" customHeight="false" outlineLevel="0" collapsed="false"/>
    <row r="19" customFormat="false" ht="14.25" hidden="false" customHeight="false" outlineLevel="0" collapsed="false">
      <c r="B19" s="6" t="s">
        <v>15</v>
      </c>
      <c r="G19" s="7"/>
      <c r="H19" s="6" t="s">
        <v>4</v>
      </c>
      <c r="J19" s="11" t="n">
        <f aca="false">IF(G15-20000000&lt;0,0,G15-20000000)</f>
        <v>0</v>
      </c>
      <c r="K19" s="4" t="s">
        <v>1</v>
      </c>
      <c r="L19" s="5" t="s">
        <v>2</v>
      </c>
    </row>
    <row r="20" customFormat="false" ht="14.25" hidden="false" customHeight="false" outlineLevel="0" collapsed="false">
      <c r="J20" s="3" t="n">
        <f aca="false">J19+G19-1100000</f>
        <v>-1100000</v>
      </c>
      <c r="K20" s="8" t="n">
        <f aca="false">IF(AND(0&lt;=J21,J21&lt;=1500000),J21*0.1,0)</f>
        <v>0</v>
      </c>
      <c r="L20" s="9" t="n">
        <v>10</v>
      </c>
    </row>
    <row r="21" customFormat="false" ht="14.25" hidden="false" customHeight="false" outlineLevel="0" collapsed="false">
      <c r="D21" s="6" t="s">
        <v>8</v>
      </c>
      <c r="G21" s="15" t="n">
        <f aca="false">K34</f>
        <v>0</v>
      </c>
      <c r="H21" s="6" t="s">
        <v>9</v>
      </c>
      <c r="J21" s="11" t="n">
        <f aca="false">ROUNDDOWN(J20,-3)</f>
        <v>-1100000</v>
      </c>
      <c r="K21" s="8" t="n">
        <f aca="false">IF(AND(1500000&lt;J21,J21&lt;=2000000),J21*0.15-75000,0)</f>
        <v>0</v>
      </c>
      <c r="L21" s="9" t="n">
        <v>15</v>
      </c>
    </row>
    <row r="22" customFormat="false" ht="13.5" hidden="false" customHeight="false" outlineLevel="0" collapsed="false">
      <c r="K22" s="8" t="n">
        <f aca="false">IF(AND(2000000&lt;J21,J21&lt;=2500000),J21*0.2-175000,0)</f>
        <v>0</v>
      </c>
      <c r="L22" s="9" t="n">
        <v>20</v>
      </c>
    </row>
    <row r="23" customFormat="false" ht="13.5" hidden="false" customHeight="false" outlineLevel="0" collapsed="false">
      <c r="K23" s="8" t="n">
        <f aca="false">IF(AND(2500000&lt;J21,J21&lt;=3500000),J21*0.25-300000,0)</f>
        <v>0</v>
      </c>
      <c r="L23" s="9" t="n">
        <v>25</v>
      </c>
      <c r="N23" s="6" t="s">
        <v>16</v>
      </c>
    </row>
    <row r="24" customFormat="false" ht="14.25" hidden="false" customHeight="false" outlineLevel="0" collapsed="false">
      <c r="A24" s="2" t="s">
        <v>17</v>
      </c>
      <c r="K24" s="8" t="n">
        <f aca="false">IF(AND(3500000&lt;J21,J21&lt;=4500000),J21*0.3-475000,0)</f>
        <v>0</v>
      </c>
      <c r="L24" s="9" t="n">
        <v>30</v>
      </c>
      <c r="N24" s="16" t="n">
        <f aca="false">IF(G26&lt;=5500000,0,G26)</f>
        <v>9555555</v>
      </c>
    </row>
    <row r="25" customFormat="false" ht="14.25" hidden="false" customHeight="false" outlineLevel="0" collapsed="false">
      <c r="K25" s="8" t="n">
        <f aca="false">IF(AND(4500000&lt;J21,J21&lt;=6000000),J21*0.35-700000,0)</f>
        <v>0</v>
      </c>
      <c r="L25" s="9" t="n">
        <v>35</v>
      </c>
      <c r="N25" s="0" t="s">
        <v>18</v>
      </c>
    </row>
    <row r="26" customFormat="false" ht="14.25" hidden="false" customHeight="false" outlineLevel="0" collapsed="false">
      <c r="B26" s="6" t="s">
        <v>19</v>
      </c>
      <c r="F26" s="10" t="s">
        <v>5</v>
      </c>
      <c r="G26" s="7" t="n">
        <v>9555555</v>
      </c>
      <c r="H26" s="6" t="s">
        <v>4</v>
      </c>
      <c r="K26" s="8" t="n">
        <f aca="false">IF(AND(6000000&lt;J21,J21&lt;=8000000),J21*0.4-1000000,0)</f>
        <v>0</v>
      </c>
      <c r="L26" s="9" t="n">
        <v>40</v>
      </c>
      <c r="N26" s="16" t="n">
        <f aca="false">IF(N24&lt;=15000000,N24,15000000)</f>
        <v>9555555</v>
      </c>
    </row>
    <row r="27" customFormat="false" ht="13.5" hidden="false" customHeight="false" outlineLevel="0" collapsed="false">
      <c r="F27" s="10" t="s">
        <v>20</v>
      </c>
      <c r="K27" s="8" t="n">
        <f aca="false">IF(AND(8000000&lt;J21,J21&lt;=10000000),J21*0.45-1400000,0)</f>
        <v>0</v>
      </c>
      <c r="L27" s="9" t="n">
        <v>45</v>
      </c>
      <c r="N27" s="0" t="s">
        <v>21</v>
      </c>
    </row>
    <row r="28" customFormat="false" ht="13.5" hidden="false" customHeight="false" outlineLevel="0" collapsed="false">
      <c r="F28" s="10" t="s">
        <v>14</v>
      </c>
      <c r="K28" s="8" t="n">
        <f aca="false">IF(AND(10000000&lt;J21,J21&lt;=15000000),J21*0.5-1900000,0)</f>
        <v>0</v>
      </c>
      <c r="L28" s="9" t="n">
        <v>50</v>
      </c>
      <c r="N28" s="16" t="n">
        <f aca="false">N26/5</f>
        <v>1911111</v>
      </c>
    </row>
    <row r="29" customFormat="false" ht="14.25" hidden="false" customHeight="false" outlineLevel="0" collapsed="false">
      <c r="B29" s="17"/>
      <c r="C29" s="17"/>
      <c r="D29" s="17"/>
      <c r="E29" s="17"/>
      <c r="F29" s="17"/>
      <c r="G29" s="17"/>
      <c r="H29" s="17"/>
      <c r="K29" s="8" t="n">
        <f aca="false">IF(AND(15000000&lt;J21,J21&lt;=25000000),J21*0.55-2650000,0)</f>
        <v>0</v>
      </c>
      <c r="L29" s="9" t="n">
        <v>55</v>
      </c>
      <c r="N29" s="0" t="s">
        <v>22</v>
      </c>
    </row>
    <row r="30" customFormat="false" ht="14.25" hidden="false" customHeight="false" outlineLevel="0" collapsed="false">
      <c r="D30" s="6" t="s">
        <v>8</v>
      </c>
      <c r="G30" s="15" t="n">
        <f aca="false">L51</f>
        <v>405500</v>
      </c>
      <c r="H30" s="6" t="s">
        <v>9</v>
      </c>
      <c r="K30" s="8" t="n">
        <f aca="false">IF(AND(25000000&lt;J21,J21&lt;=40000000),J21*0.6-3900000,0)</f>
        <v>0</v>
      </c>
      <c r="L30" s="9" t="n">
        <v>60</v>
      </c>
      <c r="N30" s="16" t="n">
        <f aca="false">IF(15000000&lt;=N24,N24-15000000,0)</f>
        <v>0</v>
      </c>
      <c r="O30" s="18"/>
      <c r="P30" s="19"/>
      <c r="Q30" s="20"/>
    </row>
    <row r="31" customFormat="false" ht="13.5" hidden="false" customHeight="false" outlineLevel="0" collapsed="false">
      <c r="K31" s="8" t="n">
        <f aca="false">IF(AND(40000000&lt;J21,J21&lt;=100000000),J21*0.65-5900000,0)</f>
        <v>0</v>
      </c>
      <c r="L31" s="9" t="n">
        <v>65</v>
      </c>
      <c r="N31" s="6" t="s">
        <v>23</v>
      </c>
      <c r="O31" s="4" t="s">
        <v>1</v>
      </c>
      <c r="P31" s="21" t="s">
        <v>2</v>
      </c>
      <c r="Q31" s="20"/>
    </row>
    <row r="32" customFormat="false" ht="13.5" hidden="false" customHeight="false" outlineLevel="0" collapsed="false">
      <c r="K32" s="13" t="n">
        <f aca="false">IF(100000000&lt;J21,J21*0.7-10900000,0)</f>
        <v>0</v>
      </c>
      <c r="L32" s="14" t="n">
        <v>70</v>
      </c>
      <c r="N32" s="22" t="n">
        <f aca="false">N28+N30-1100000</f>
        <v>811111</v>
      </c>
      <c r="O32" s="8" t="n">
        <f aca="false">IF(AND(0&lt;=N33,N33&lt;=1500000),N33*0.1,0)</f>
        <v>81100</v>
      </c>
      <c r="P32" s="20" t="n">
        <v>10</v>
      </c>
      <c r="Q32" s="20"/>
    </row>
    <row r="33" customFormat="false" ht="13.5" hidden="false" customHeight="false" outlineLevel="0" collapsed="false">
      <c r="K33" s="13" t="n">
        <f aca="false">SUM(K20:K32)</f>
        <v>0</v>
      </c>
      <c r="L33" s="14"/>
      <c r="N33" s="22" t="n">
        <f aca="false">ROUNDDOWN(N32,-3)</f>
        <v>811000</v>
      </c>
      <c r="O33" s="8" t="n">
        <f aca="false">IF(AND(1500000&lt;N33,N33&lt;=2000000),N33*0.15-75000,0)</f>
        <v>0</v>
      </c>
      <c r="P33" s="20" t="n">
        <v>15</v>
      </c>
      <c r="Q33" s="20"/>
    </row>
    <row r="34" customFormat="false" ht="13.5" hidden="false" customHeight="false" outlineLevel="0" collapsed="false">
      <c r="K34" s="1" t="n">
        <f aca="false">ROUNDDOWN(K33,-2)</f>
        <v>0</v>
      </c>
      <c r="O34" s="8" t="n">
        <f aca="false">IF(AND(2000000&lt;N33,N33&lt;=2500000),N33*0.2-175000,0)</f>
        <v>0</v>
      </c>
      <c r="P34" s="20" t="n">
        <v>20</v>
      </c>
      <c r="Q34" s="20"/>
    </row>
    <row r="35" customFormat="false" ht="13.5" hidden="false" customHeight="false" outlineLevel="0" collapsed="false">
      <c r="L35" s="4" t="s">
        <v>1</v>
      </c>
      <c r="M35" s="21" t="s">
        <v>2</v>
      </c>
      <c r="N35" s="23"/>
      <c r="O35" s="8" t="n">
        <f aca="false">IF(AND(2500000&lt;N33,N33&lt;=3500000),N33*0.25-300000,0)</f>
        <v>0</v>
      </c>
      <c r="P35" s="20" t="n">
        <v>25</v>
      </c>
      <c r="Q35" s="20"/>
    </row>
    <row r="36" customFormat="false" ht="13.5" hidden="false" customHeight="false" outlineLevel="0" collapsed="false">
      <c r="L36" s="8" t="n">
        <f aca="false">IF(AND(0&lt;=K37,K37&lt;=1500000),K37*0.1,0)</f>
        <v>81111.1</v>
      </c>
      <c r="M36" s="20" t="n">
        <v>10</v>
      </c>
      <c r="N36" s="23"/>
      <c r="O36" s="8" t="n">
        <f aca="false">IF(AND(3500000&lt;N33,N33&lt;=4500000),N33*0.3-475000,0)</f>
        <v>0</v>
      </c>
      <c r="P36" s="20" t="n">
        <v>30</v>
      </c>
      <c r="Q36" s="20"/>
    </row>
    <row r="37" customFormat="false" ht="13.5" hidden="false" customHeight="false" outlineLevel="0" collapsed="false">
      <c r="K37" s="3" t="n">
        <f aca="false">N28-1100000</f>
        <v>811111</v>
      </c>
      <c r="L37" s="8" t="n">
        <f aca="false">IF(AND(1500000&lt;K37,K37&lt;=2000000),K37*0.15-75000,0)</f>
        <v>0</v>
      </c>
      <c r="M37" s="20" t="n">
        <v>15</v>
      </c>
      <c r="N37" s="23"/>
      <c r="O37" s="8" t="n">
        <f aca="false">IF(AND(4500000&lt;N33,N33&lt;=6000000),N33*0.35-700000,0)</f>
        <v>0</v>
      </c>
      <c r="P37" s="20" t="n">
        <v>35</v>
      </c>
      <c r="Q37" s="20"/>
    </row>
    <row r="38" customFormat="false" ht="13.5" hidden="false" customHeight="false" outlineLevel="0" collapsed="false">
      <c r="L38" s="8" t="n">
        <f aca="false">IF(AND(2000000&lt;K37,K37&lt;=2500000),K37*0.2-175000,0)</f>
        <v>0</v>
      </c>
      <c r="M38" s="20" t="n">
        <v>20</v>
      </c>
      <c r="N38" s="23"/>
      <c r="O38" s="8" t="n">
        <f aca="false">IF(AND(6000000&lt;N33,N33&lt;=8000000),N33*0.4-1000000,0)</f>
        <v>0</v>
      </c>
      <c r="P38" s="20" t="n">
        <v>40</v>
      </c>
      <c r="Q38" s="20"/>
    </row>
    <row r="39" customFormat="false" ht="13.5" hidden="false" customHeight="false" outlineLevel="0" collapsed="false">
      <c r="L39" s="8" t="n">
        <f aca="false">IF(AND(2500000&lt;K37,K37&lt;=3500000),K37*0.25-300000,0)</f>
        <v>0</v>
      </c>
      <c r="M39" s="20" t="n">
        <v>25</v>
      </c>
      <c r="N39" s="23"/>
      <c r="O39" s="8" t="n">
        <f aca="false">IF(AND(8000000&lt;N33,N33&lt;=10000000),N33*0.45-1400000,0)</f>
        <v>0</v>
      </c>
      <c r="P39" s="20" t="n">
        <v>45</v>
      </c>
      <c r="Q39" s="20"/>
    </row>
    <row r="40" customFormat="false" ht="13.5" hidden="false" customHeight="false" outlineLevel="0" collapsed="false">
      <c r="L40" s="8" t="n">
        <f aca="false">IF(AND(3500000&lt;K37,K37&lt;=4500000),K37*0.3-475000,0)</f>
        <v>0</v>
      </c>
      <c r="M40" s="20" t="n">
        <v>30</v>
      </c>
      <c r="N40" s="23"/>
      <c r="O40" s="8" t="n">
        <f aca="false">IF(AND(10000000&lt;N33,N33&lt;=15000000),N33*0.5-1900000,0)</f>
        <v>0</v>
      </c>
      <c r="P40" s="20" t="n">
        <v>50</v>
      </c>
      <c r="Q40" s="20"/>
    </row>
    <row r="41" customFormat="false" ht="13.5" hidden="false" customHeight="false" outlineLevel="0" collapsed="false">
      <c r="L41" s="8" t="n">
        <f aca="false">IF(AND(4500000&lt;K37,K37&lt;=6000000),K37*0.35-700000,0)</f>
        <v>0</v>
      </c>
      <c r="M41" s="20" t="n">
        <v>35</v>
      </c>
      <c r="N41" s="23"/>
      <c r="O41" s="8" t="n">
        <f aca="false">IF(AND(15000000&lt;N33,N33&lt;=25000000),N33*0.55-2650000,0)</f>
        <v>0</v>
      </c>
      <c r="P41" s="20" t="n">
        <v>55</v>
      </c>
      <c r="Q41" s="20"/>
    </row>
    <row r="42" customFormat="false" ht="13.5" hidden="false" customHeight="false" outlineLevel="0" collapsed="false">
      <c r="L42" s="8" t="n">
        <f aca="false">IF(AND(6000000&lt;K37,K37&lt;=8000000),K37*0.4-1000000,0)</f>
        <v>0</v>
      </c>
      <c r="M42" s="20" t="n">
        <v>40</v>
      </c>
      <c r="N42" s="23"/>
      <c r="O42" s="8" t="n">
        <f aca="false">IF(AND(25000000&lt;N33,N33&lt;=40000000),N33*0.6-3900000,0)</f>
        <v>0</v>
      </c>
      <c r="P42" s="20" t="n">
        <v>60</v>
      </c>
      <c r="Q42" s="20"/>
    </row>
    <row r="43" customFormat="false" ht="13.5" hidden="false" customHeight="false" outlineLevel="0" collapsed="false">
      <c r="L43" s="8" t="n">
        <f aca="false">IF(AND(8000000&lt;K37,K37&lt;=10000000),K37*0.45-1400000,0)</f>
        <v>0</v>
      </c>
      <c r="M43" s="20" t="n">
        <v>45</v>
      </c>
      <c r="N43" s="23"/>
      <c r="O43" s="8" t="n">
        <f aca="false">IF(AND(40000000&lt;N33,N33&lt;=100000000),N33*0.65-5900000,0)</f>
        <v>0</v>
      </c>
      <c r="P43" s="20" t="n">
        <v>65</v>
      </c>
      <c r="Q43" s="20"/>
    </row>
    <row r="44" customFormat="false" ht="13.5" hidden="false" customHeight="false" outlineLevel="0" collapsed="false">
      <c r="L44" s="8" t="n">
        <f aca="false">IF(AND(10000000&lt;K37,K37&lt;=15000000),K37*0.5-1900000,0)</f>
        <v>0</v>
      </c>
      <c r="M44" s="20" t="n">
        <v>50</v>
      </c>
      <c r="N44" s="23"/>
      <c r="O44" s="13" t="n">
        <f aca="false">IF(100000000&lt;N33,N33*0.7-10900000,0)</f>
        <v>0</v>
      </c>
      <c r="P44" s="19" t="n">
        <v>70</v>
      </c>
      <c r="Q44" s="20"/>
    </row>
    <row r="45" customFormat="false" ht="13.5" hidden="false" customHeight="false" outlineLevel="0" collapsed="false">
      <c r="L45" s="8" t="n">
        <f aca="false">IF(AND(15000000&lt;K37,K37&lt;=25000000),K37*0.55-2650000,0)</f>
        <v>0</v>
      </c>
      <c r="M45" s="20" t="n">
        <v>55</v>
      </c>
      <c r="N45" s="23"/>
      <c r="O45" s="13" t="n">
        <f aca="false">SUM(O32:O44)</f>
        <v>81100</v>
      </c>
      <c r="P45" s="19"/>
      <c r="Q45" s="20"/>
    </row>
    <row r="46" customFormat="false" ht="13.5" hidden="false" customHeight="false" outlineLevel="0" collapsed="false">
      <c r="L46" s="8" t="n">
        <f aca="false">IF(AND(25000000&lt;K37,K37&lt;=40000000),K37*0.6-3900000,0)</f>
        <v>0</v>
      </c>
      <c r="M46" s="20" t="n">
        <v>60</v>
      </c>
      <c r="N46" s="23"/>
      <c r="O46" s="11" t="n">
        <f aca="false">ROUNDDOWN(O45,-2)</f>
        <v>81100</v>
      </c>
      <c r="P46" s="6" t="s">
        <v>24</v>
      </c>
    </row>
    <row r="47" customFormat="false" ht="13.5" hidden="false" customHeight="false" outlineLevel="0" collapsed="false">
      <c r="L47" s="8" t="n">
        <f aca="false">IF(AND(40000000&lt;K37,K37&lt;=100000000),K37*0.65-5900000,0)</f>
        <v>0</v>
      </c>
      <c r="M47" s="20" t="n">
        <v>65</v>
      </c>
      <c r="N47" s="23"/>
    </row>
    <row r="48" customFormat="false" ht="13.5" hidden="false" customHeight="false" outlineLevel="0" collapsed="false">
      <c r="L48" s="13" t="n">
        <f aca="false">IF(100000000&lt;K37,K37*0.7-10900000,0)</f>
        <v>0</v>
      </c>
      <c r="M48" s="19" t="n">
        <v>70</v>
      </c>
      <c r="N48" s="23"/>
    </row>
    <row r="49" customFormat="false" ht="13.5" hidden="false" customHeight="false" outlineLevel="0" collapsed="false">
      <c r="L49" s="13" t="n">
        <f aca="false">SUM(L36:L48)</f>
        <v>81111.1</v>
      </c>
      <c r="M49" s="19"/>
      <c r="N49" s="23"/>
    </row>
    <row r="50" customFormat="false" ht="13.5" hidden="false" customHeight="false" outlineLevel="0" collapsed="false">
      <c r="L50" s="11" t="n">
        <f aca="false">ROUNDDOWN(L49,-2)</f>
        <v>81100</v>
      </c>
      <c r="M50" s="0" t="s">
        <v>25</v>
      </c>
    </row>
    <row r="51" customFormat="false" ht="13.5" hidden="false" customHeight="false" outlineLevel="0" collapsed="false">
      <c r="L51" s="16" t="n">
        <f aca="false">(O46-L50)+L50*5</f>
        <v>405500</v>
      </c>
      <c r="M51" s="6"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6T11:16:12Z</dcterms:created>
  <dc:creator>大谷珠代</dc:creator>
  <dc:description/>
  <dc:language>en-US</dc:language>
  <cp:lastModifiedBy>三坂　全</cp:lastModifiedBy>
  <dcterms:modified xsi:type="dcterms:W3CDTF">2003-03-24T12:02:17Z</dcterms:modified>
  <cp:revision>0</cp:revision>
  <dc:subject/>
  <dc:title/>
</cp:coreProperties>
</file>