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から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ころに保険会社から送付されてくる通知書に
「一般」「個人年金」「長期」「短期」
として年間振込金額が記入され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5</xdr:rowOff>
              </xdr:from>
              <xdr:to>
                <xdr:col>7</xdr:col>
                <xdr:colOff>48</xdr:colOff>
                <xdr:row>46</xdr:row>
                <xdr:rowOff>3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DejaVu Sans"/>
            <family val="2"/>
          </rPr>
          <t xml:space="preserve">税金及び社会保険料の控除前の金額
　　　　　　　∥
源泉徴収票の「支払金額」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</xdr:row>
                <xdr:rowOff>9</xdr:rowOff>
              </xdr:from>
              <xdr:to>
                <xdr:col>8</xdr:col>
                <xdr:colOff>44</xdr:colOff>
                <xdr:row>4</xdr:row>
                <xdr:rowOff>10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color rgb="FF000000"/>
            <rFont val="DejaVu Sans"/>
            <family val="2"/>
          </rPr>
          <t xml:space="preserve">収入金額から必要経費などを控除した金額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9</xdr:rowOff>
              </xdr:from>
              <xdr:to>
                <xdr:col>7</xdr:col>
                <xdr:colOff>74</xdr:colOff>
                <xdr:row>8</xdr:row>
                <xdr:rowOff>4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color rgb="FF000000"/>
            <rFont val="DejaVu Sans"/>
            <family val="2"/>
          </rPr>
          <t xml:space="preserve">家族が負担した社会保険料を含みます。
もちろんその家族の所得控除に使われていないもの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40</xdr:row>
                <xdr:rowOff>10</xdr:rowOff>
              </xdr:from>
              <xdr:to>
                <xdr:col>6</xdr:col>
                <xdr:colOff>12</xdr:colOff>
                <xdr:row>44</xdr:row>
                <xdr:rowOff>18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color rgb="FF000000"/>
            <rFont val="DejaVu Sans"/>
            <family val="2"/>
          </rPr>
          <t xml:space="preserve">配偶者がいない人はゼロに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8</xdr:row>
                <xdr:rowOff>8</xdr:rowOff>
              </xdr:from>
              <xdr:to>
                <xdr:col>8</xdr:col>
                <xdr:colOff>36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9">
  <si>
    <t xml:space="preserve">所得税の計算</t>
  </si>
  <si>
    <t xml:space="preserve">所得税</t>
  </si>
  <si>
    <t xml:space="preserve">住民税</t>
  </si>
  <si>
    <t xml:space="preserve">給与所得の金額</t>
  </si>
  <si>
    <t xml:space="preserve">国民健康保険</t>
  </si>
  <si>
    <t xml:space="preserve">給与収入はいくらですか？</t>
  </si>
  <si>
    <t xml:space="preserve">参考</t>
  </si>
  <si>
    <t xml:space="preserve">円</t>
  </si>
  <si>
    <t xml:space="preserve">配偶者</t>
  </si>
  <si>
    <t xml:space="preserve">他扶養</t>
  </si>
  <si>
    <t xml:space="preserve">合計</t>
  </si>
  <si>
    <t xml:space="preserve">]</t>
  </si>
  <si>
    <t xml:space="preserve">加入者</t>
  </si>
  <si>
    <t xml:space="preserve">不動産所得はいくらですか？</t>
  </si>
  <si>
    <t xml:space="preserve">注意</t>
  </si>
  <si>
    <t xml:space="preserve">介護保険負担者</t>
  </si>
  <si>
    <t xml:space="preserve">配偶者はいますか？</t>
  </si>
  <si>
    <t xml:space="preserve">基礎分</t>
  </si>
  <si>
    <t xml:space="preserve">介護分</t>
  </si>
  <si>
    <t xml:space="preserve">→配偶者がいる場合 配偶者の給与収入</t>
  </si>
  <si>
    <t xml:space="preserve">所得税の配偶者特別控除</t>
  </si>
  <si>
    <t xml:space="preserve">住民税の配偶者特別控除</t>
  </si>
  <si>
    <t xml:space="preserve">　</t>
  </si>
  <si>
    <t xml:space="preserve">→配偶者がいる場合 配偶者の年齢</t>
  </si>
  <si>
    <t xml:space="preserve">あなたは今年いくつですか？</t>
  </si>
  <si>
    <t xml:space="preserve">（健康保険の計算で必要です。区分をまたがる時の計算はここではできません。）</t>
  </si>
  <si>
    <t xml:space="preserve">　今年の１２月３１日時点では？</t>
  </si>
  <si>
    <t xml:space="preserve">扶養家族は何人ですか？（配偶者を除く）</t>
  </si>
  <si>
    <t xml:space="preserve">扶養家族の年齢が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以上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以下</t>
    </r>
  </si>
  <si>
    <t xml:space="preserve">人</t>
  </si>
  <si>
    <t xml:space="preserve">７０歳以上</t>
  </si>
  <si>
    <t xml:space="preserve">その他</t>
  </si>
  <si>
    <t xml:space="preserve">所得税の保険料控除</t>
  </si>
  <si>
    <t xml:space="preserve">住民税の保険料控除</t>
  </si>
  <si>
    <t xml:space="preserve">社会保険料（国民健康保険、国民年金など）の年間払込金額はいくらですか？</t>
  </si>
  <si>
    <t xml:space="preserve">保険料の年間払込金額はいくらですか？</t>
  </si>
  <si>
    <t xml:space="preserve">生命保険</t>
  </si>
  <si>
    <t xml:space="preserve">一般</t>
  </si>
  <si>
    <t xml:space="preserve">個人年金</t>
  </si>
  <si>
    <t xml:space="preserve">損害保険</t>
  </si>
  <si>
    <t xml:space="preserve">短期</t>
  </si>
  <si>
    <t xml:space="preserve">長期</t>
  </si>
  <si>
    <t xml:space="preserve">あなたの所得税額は</t>
  </si>
  <si>
    <t xml:space="preserve">円です</t>
  </si>
  <si>
    <t xml:space="preserve">基礎控除</t>
  </si>
  <si>
    <t xml:space="preserve">　　※定率減税考慮後の金額です</t>
  </si>
  <si>
    <t xml:space="preserve">所得税額</t>
  </si>
  <si>
    <t xml:space="preserve">住民税額</t>
  </si>
  <si>
    <t xml:space="preserve">所得控除↓</t>
  </si>
  <si>
    <t xml:space="preserve">住民税所得控除</t>
  </si>
  <si>
    <t xml:space="preserve">あなたの住民税額は</t>
  </si>
  <si>
    <t xml:space="preserve">課税される所得金額</t>
  </si>
  <si>
    <t xml:space="preserve">税額</t>
  </si>
  <si>
    <t xml:space="preserve">あなたの国民健康保険料は</t>
  </si>
  <si>
    <t xml:space="preserve">定率減税</t>
  </si>
  <si>
    <t xml:space="preserve">納付税額</t>
  </si>
  <si>
    <t xml:space="preserve">　　※健康保険料の料率は市町村によって異なりますので</t>
  </si>
  <si>
    <r>
      <rPr>
        <sz val="11"/>
        <rFont val="ＭＳ Ｐ明朝"/>
        <family val="1"/>
        <charset val="128"/>
      </rPr>
      <t xml:space="preserve">T8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T9</t>
    </r>
    <r>
      <rPr>
        <sz val="11"/>
        <rFont val="Noto Sans"/>
        <family val="2"/>
      </rPr>
      <t xml:space="preserve">の算式を変更して下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color rgb="FF0000FF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FF"/>
      <name val="ＭＳ Ｐ明朝"/>
      <family val="1"/>
      <charset val="128"/>
    </font>
    <font>
      <sz val="14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配偶者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配偶者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9760</xdr:colOff>
          <xdr:row>6</xdr:row>
          <xdr:rowOff>38160</xdr:rowOff>
        </xdr:from>
        <xdr:to>
          <xdr:col>7</xdr:col>
          <xdr:colOff>1080</xdr:colOff>
          <xdr:row>7</xdr:row>
          <xdr:rowOff>123840</xdr:rowOff>
        </xdr:to>
        <xdr:sp>
          <xdr:nvSpPr>
            <xdr:cNvPr id="0" name="Option Button 9" descr="い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い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年齢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年齢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9920</xdr:colOff>
          <xdr:row>21</xdr:row>
          <xdr:rowOff>66960</xdr:rowOff>
        </xdr:from>
        <xdr:to>
          <xdr:col>6</xdr:col>
          <xdr:colOff>630000</xdr:colOff>
          <xdr:row>22</xdr:row>
          <xdr:rowOff>95040</xdr:rowOff>
        </xdr:to>
        <xdr:sp>
          <xdr:nvSpPr>
            <xdr:cNvPr id="0" name="Option Button 20" descr="４０歳未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４０歳未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４０歳以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４０歳以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配偶者の年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配偶者の年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9960</xdr:colOff>
          <xdr:row>13</xdr:row>
          <xdr:rowOff>133560</xdr:rowOff>
        </xdr:from>
        <xdr:to>
          <xdr:col>6</xdr:col>
          <xdr:colOff>410400</xdr:colOff>
          <xdr:row>14</xdr:row>
          <xdr:rowOff>162000</xdr:rowOff>
        </xdr:to>
        <xdr:sp>
          <xdr:nvSpPr>
            <xdr:cNvPr id="0" name="Option Button 24" descr="４０歳未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４０歳未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４０歳以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４０歳以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12月31日時点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月31日時点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9960</xdr:colOff>
          <xdr:row>26</xdr:row>
          <xdr:rowOff>133200</xdr:rowOff>
        </xdr:from>
        <xdr:to>
          <xdr:col>6</xdr:col>
          <xdr:colOff>500400</xdr:colOff>
          <xdr:row>27</xdr:row>
          <xdr:rowOff>162000</xdr:rowOff>
        </xdr:to>
        <xdr:sp>
          <xdr:nvSpPr>
            <xdr:cNvPr id="0" name="Option Button 33" descr="６５歳未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６５歳未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６５歳以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６５歳以上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H41" activeCellId="0" sqref="H4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6" min="2" style="1" width="8.99"/>
    <col collapsed="false" customWidth="true" hidden="false" outlineLevel="0" max="7" min="7" style="1" width="9.36"/>
    <col collapsed="false" customWidth="true" hidden="false" outlineLevel="0" max="8" min="8" style="1" width="13.75"/>
    <col collapsed="false" customWidth="false" hidden="false" outlineLevel="0" max="9" min="9" style="1" width="8.99"/>
    <col collapsed="false" customWidth="true" hidden="false" outlineLevel="0" max="10" min="10" style="1" width="9.99"/>
    <col collapsed="false" customWidth="true" hidden="false" outlineLevel="0" max="11" min="11" style="1" width="9.36"/>
    <col collapsed="false" customWidth="true" hidden="false" outlineLevel="0" max="12" min="12" style="2" width="13.12"/>
    <col collapsed="false" customWidth="true" hidden="false" outlineLevel="0" max="13" min="13" style="3" width="14.37"/>
    <col collapsed="false" customWidth="true" hidden="false" outlineLevel="0" max="14" min="14" style="3" width="12.12"/>
    <col collapsed="false" customWidth="true" hidden="false" outlineLevel="0" max="15" min="15" style="0" width="9.87"/>
    <col collapsed="false" customWidth="true" hidden="false" outlineLevel="0" max="16" min="16" style="3" width="11.99"/>
    <col collapsed="false" customWidth="true" hidden="false" outlineLevel="0" max="17" min="17" style="0" width="11.37"/>
    <col collapsed="false" customWidth="true" hidden="false" outlineLevel="0" max="20" min="20" style="0" width="9.25"/>
  </cols>
  <sheetData>
    <row r="1" s="4" customFormat="true" ht="14.25" hidden="false" customHeight="false" outlineLevel="0" collapsed="false">
      <c r="A1" s="4" t="s">
        <v>0</v>
      </c>
      <c r="L1" s="5" t="s">
        <v>1</v>
      </c>
      <c r="M1" s="6" t="s">
        <v>2</v>
      </c>
      <c r="N1" s="7" t="s">
        <v>3</v>
      </c>
      <c r="O1" s="8"/>
      <c r="P1" s="9"/>
    </row>
    <row r="2" customFormat="false" ht="14.25" hidden="false" customHeight="false" outlineLevel="0" collapsed="false">
      <c r="M2" s="10"/>
      <c r="N2" s="10" t="n">
        <f aca="false">IF(H3&lt;651000,0,0)</f>
        <v>0</v>
      </c>
      <c r="O2" s="11" t="n">
        <f aca="false">IF(AND(1628000&lt;=H3,H3&lt;1800000),P3*4*0.6,0)</f>
        <v>0</v>
      </c>
      <c r="P2" s="12" t="n">
        <f aca="false">H3/4</f>
        <v>750000</v>
      </c>
      <c r="S2" s="13" t="s">
        <v>4</v>
      </c>
    </row>
    <row r="3" customFormat="false" ht="14.25" hidden="false" customHeight="false" outlineLevel="0" collapsed="false">
      <c r="A3" s="1" t="n">
        <v>1</v>
      </c>
      <c r="B3" s="13" t="s">
        <v>5</v>
      </c>
      <c r="F3" s="14" t="s">
        <v>6</v>
      </c>
      <c r="H3" s="15" t="n">
        <v>3000000</v>
      </c>
      <c r="I3" s="13" t="s">
        <v>7</v>
      </c>
      <c r="L3" s="16" t="n">
        <f aca="false">O8</f>
        <v>1920000</v>
      </c>
      <c r="M3" s="17" t="n">
        <f aca="false">O8</f>
        <v>1920000</v>
      </c>
      <c r="N3" s="10" t="n">
        <f aca="false">IF(AND(651000&lt;=H3,H3&lt;1619000),H3-650000,0)</f>
        <v>0</v>
      </c>
      <c r="O3" s="11" t="n">
        <f aca="false">IF(AND(1800000&lt;=H3,H3&lt;3600000),P3*4*0.7-180000,0)</f>
        <v>1920000</v>
      </c>
      <c r="P3" s="12" t="n">
        <f aca="false">ROUNDDOWN(P2,-3)</f>
        <v>750000</v>
      </c>
      <c r="R3" s="18"/>
      <c r="S3" s="19" t="s">
        <v>8</v>
      </c>
      <c r="T3" s="19" t="s">
        <v>9</v>
      </c>
      <c r="U3" s="20" t="s">
        <v>10</v>
      </c>
    </row>
    <row r="4" customFormat="false" ht="14.25" hidden="false" customHeight="false" outlineLevel="0" collapsed="false">
      <c r="H4" s="1" t="s">
        <v>11</v>
      </c>
      <c r="M4" s="10"/>
      <c r="N4" s="10" t="n">
        <f aca="false">IF(AND(1619000&lt;H3,H3&lt;=1620000),969000,0)</f>
        <v>0</v>
      </c>
      <c r="O4" s="11" t="n">
        <f aca="false">IF(AND(3600000&lt;=H3,H3&lt;6600000),P3*4*0.8-540000,0)</f>
        <v>0</v>
      </c>
      <c r="R4" s="21" t="s">
        <v>12</v>
      </c>
      <c r="S4" s="22" t="n">
        <f aca="false">IF(K7=1,1,0)</f>
        <v>0</v>
      </c>
      <c r="T4" s="22" t="n">
        <f aca="false">H35+H36+H37</f>
        <v>0</v>
      </c>
      <c r="U4" s="11" t="n">
        <f aca="false">S4+T4+1</f>
        <v>1</v>
      </c>
    </row>
    <row r="5" customFormat="false" ht="14.25" hidden="false" customHeight="false" outlineLevel="0" collapsed="false">
      <c r="A5" s="1" t="n">
        <v>2</v>
      </c>
      <c r="B5" s="13" t="s">
        <v>13</v>
      </c>
      <c r="F5" s="14" t="s">
        <v>14</v>
      </c>
      <c r="H5" s="23"/>
      <c r="I5" s="13" t="s">
        <v>7</v>
      </c>
      <c r="L5" s="16" t="n">
        <f aca="false">H5</f>
        <v>0</v>
      </c>
      <c r="M5" s="17" t="n">
        <f aca="false">H5</f>
        <v>0</v>
      </c>
      <c r="N5" s="10" t="n">
        <f aca="false">IF(AND(1620000&lt;=H3,H3&lt;1622000),970000,0)</f>
        <v>0</v>
      </c>
      <c r="O5" s="11" t="n">
        <f aca="false">IF(AND(6600000&lt;=H3,H3&lt;10000000),H3*0.9-1200000,0)</f>
        <v>0</v>
      </c>
      <c r="R5" s="24"/>
      <c r="S5" s="22"/>
      <c r="T5" s="22"/>
      <c r="U5" s="11"/>
    </row>
    <row r="6" customFormat="false" ht="13.5" hidden="false" customHeight="false" outlineLevel="0" collapsed="false">
      <c r="M6" s="10"/>
      <c r="N6" s="10" t="n">
        <f aca="false">IF(AND(1622000&lt;=H3,H3&lt;1624000),972000,0)</f>
        <v>0</v>
      </c>
      <c r="O6" s="11" t="n">
        <f aca="false">IF(10000000&lt;=H3,H3*0.95-1700000,0)</f>
        <v>0</v>
      </c>
      <c r="R6" s="25" t="s">
        <v>15</v>
      </c>
      <c r="S6" s="26" t="n">
        <f aca="false">IF(K7=2,0,IF(K15=1,0,1))</f>
        <v>0</v>
      </c>
      <c r="T6" s="26" t="n">
        <f aca="false">IF(K22=1,0,1)</f>
        <v>1</v>
      </c>
      <c r="U6" s="27" t="n">
        <f aca="false">S6+T6</f>
        <v>1</v>
      </c>
    </row>
    <row r="7" customFormat="false" ht="13.5" hidden="false" customHeight="false" outlineLevel="0" collapsed="false">
      <c r="A7" s="1" t="n">
        <v>3</v>
      </c>
      <c r="B7" s="13" t="s">
        <v>16</v>
      </c>
      <c r="K7" s="1" t="n">
        <v>2</v>
      </c>
      <c r="L7" s="16" t="n">
        <f aca="false">CHOOSE(K7,380000,0)</f>
        <v>0</v>
      </c>
      <c r="M7" s="28" t="n">
        <f aca="false">CHOOSE(K7,330000,0)</f>
        <v>0</v>
      </c>
      <c r="N7" s="10" t="n">
        <f aca="false">IF(AND(1624000&lt;=H3,H3&lt;1628000),974000,0)</f>
        <v>0</v>
      </c>
      <c r="O7" s="11"/>
    </row>
    <row r="8" customFormat="false" ht="14.25" hidden="false" customHeight="false" outlineLevel="0" collapsed="false">
      <c r="M8" s="10"/>
      <c r="N8" s="29"/>
      <c r="O8" s="30" t="n">
        <f aca="false">SUM(N2:O7)</f>
        <v>1920000</v>
      </c>
      <c r="S8" s="31" t="s">
        <v>17</v>
      </c>
      <c r="T8" s="3" t="n">
        <f aca="false">30200*U4+N61*2.08</f>
        <v>179128</v>
      </c>
      <c r="U8" s="3" t="n">
        <f aca="false">IF(T8&gt;530000,530000,T8)</f>
        <v>179128</v>
      </c>
    </row>
    <row r="9" customFormat="false" ht="15" hidden="false" customHeight="false" outlineLevel="0" collapsed="false">
      <c r="M9" s="10"/>
      <c r="S9" s="32" t="s">
        <v>18</v>
      </c>
      <c r="T9" s="33" t="n">
        <f aca="false">10800*U6+N61*0.25</f>
        <v>28700</v>
      </c>
      <c r="U9" s="33" t="n">
        <f aca="false">IF(T9&gt;80000,80000,T9)</f>
        <v>28700</v>
      </c>
    </row>
    <row r="10" customFormat="false" ht="14.25" hidden="false" customHeight="false" outlineLevel="0" collapsed="false">
      <c r="B10" s="13" t="s">
        <v>19</v>
      </c>
      <c r="G10" s="14" t="s">
        <v>14</v>
      </c>
      <c r="H10" s="15" t="n">
        <v>0</v>
      </c>
      <c r="I10" s="13" t="s">
        <v>7</v>
      </c>
      <c r="M10" s="10"/>
      <c r="N10" s="34" t="s">
        <v>20</v>
      </c>
      <c r="O10" s="35"/>
      <c r="P10" s="36"/>
      <c r="Q10" s="37" t="s">
        <v>21</v>
      </c>
      <c r="R10" s="35"/>
      <c r="S10" s="31" t="s">
        <v>10</v>
      </c>
      <c r="U10" s="38" t="n">
        <f aca="false">SUM(U8:U9)</f>
        <v>207828</v>
      </c>
    </row>
    <row r="11" customFormat="false" ht="13.5" hidden="false" customHeight="false" outlineLevel="0" collapsed="false">
      <c r="H11" s="13" t="s">
        <v>22</v>
      </c>
      <c r="L11" s="16" t="n">
        <f aca="false">IF(AND(K7=1,10000000&lt;L3+L5),0,VLOOKUP(H10,N11:O22,2))</f>
        <v>0</v>
      </c>
      <c r="M11" s="17" t="n">
        <f aca="false">IF(AND(K7=1,10000000&lt;L3+L5),0,VLOOKUP(H10,Q11:R21,2))</f>
        <v>0</v>
      </c>
      <c r="N11" s="10" t="n">
        <v>0</v>
      </c>
      <c r="O11" s="39" t="n">
        <v>0</v>
      </c>
      <c r="P11" s="39"/>
      <c r="Q11" s="24" t="n">
        <v>0</v>
      </c>
      <c r="R11" s="40" t="n">
        <v>0</v>
      </c>
    </row>
    <row r="12" customFormat="false" ht="13.5" hidden="false" customHeight="false" outlineLevel="0" collapsed="false">
      <c r="B12" s="13" t="s">
        <v>23</v>
      </c>
      <c r="M12" s="10"/>
      <c r="N12" s="10" t="n">
        <v>1030000</v>
      </c>
      <c r="O12" s="0" t="n">
        <v>0</v>
      </c>
      <c r="P12" s="39"/>
      <c r="Q12" s="41" t="n">
        <v>1030000</v>
      </c>
      <c r="R12" s="40" t="n">
        <v>0</v>
      </c>
    </row>
    <row r="13" customFormat="false" ht="13.5" hidden="false" customHeight="false" outlineLevel="0" collapsed="false">
      <c r="M13" s="10"/>
      <c r="N13" s="10" t="n">
        <v>1050000</v>
      </c>
      <c r="O13" s="39" t="n">
        <v>-20000</v>
      </c>
      <c r="P13" s="39"/>
      <c r="Q13" s="41" t="n">
        <v>1100000</v>
      </c>
      <c r="R13" s="42" t="n">
        <v>-20000</v>
      </c>
    </row>
    <row r="14" customFormat="false" ht="13.5" hidden="false" customHeight="false" outlineLevel="0" collapsed="false">
      <c r="E14" s="43"/>
      <c r="M14" s="10"/>
      <c r="N14" s="10" t="n">
        <v>1100000</v>
      </c>
      <c r="O14" s="39" t="n">
        <v>-70000</v>
      </c>
      <c r="P14" s="39"/>
      <c r="Q14" s="41" t="n">
        <v>1150000</v>
      </c>
      <c r="R14" s="42" t="n">
        <v>-70000</v>
      </c>
    </row>
    <row r="15" customFormat="false" ht="13.5" hidden="false" customHeight="false" outlineLevel="0" collapsed="false">
      <c r="K15" s="1" t="n">
        <v>2</v>
      </c>
      <c r="M15" s="10"/>
      <c r="N15" s="10" t="n">
        <v>1150000</v>
      </c>
      <c r="O15" s="39" t="n">
        <v>-120000</v>
      </c>
      <c r="P15" s="39"/>
      <c r="Q15" s="41" t="n">
        <v>1200000</v>
      </c>
      <c r="R15" s="42" t="n">
        <v>-120000</v>
      </c>
    </row>
    <row r="16" customFormat="false" ht="13.5" hidden="false" customHeight="false" outlineLevel="0" collapsed="false">
      <c r="L16" s="44"/>
      <c r="M16" s="45"/>
      <c r="N16" s="10" t="n">
        <v>1200000</v>
      </c>
      <c r="O16" s="39" t="n">
        <v>-170000</v>
      </c>
      <c r="P16" s="39"/>
      <c r="Q16" s="41" t="n">
        <v>1250000</v>
      </c>
      <c r="R16" s="42" t="n">
        <v>-170000</v>
      </c>
    </row>
    <row r="17" customFormat="false" ht="13.5" hidden="false" customHeight="false" outlineLevel="0" collapsed="false">
      <c r="M17" s="10"/>
      <c r="N17" s="10" t="n">
        <v>1250000</v>
      </c>
      <c r="O17" s="39" t="n">
        <v>-220000</v>
      </c>
      <c r="P17" s="39"/>
      <c r="Q17" s="41" t="n">
        <v>1300000</v>
      </c>
      <c r="R17" s="42" t="n">
        <v>-220000</v>
      </c>
    </row>
    <row r="18" customFormat="false" ht="13.5" hidden="false" customHeight="false" outlineLevel="0" collapsed="false">
      <c r="A18" s="1" t="n">
        <v>4</v>
      </c>
      <c r="B18" s="13" t="s">
        <v>24</v>
      </c>
      <c r="M18" s="10"/>
      <c r="N18" s="10" t="n">
        <v>1300000</v>
      </c>
      <c r="O18" s="39" t="n">
        <v>-270000</v>
      </c>
      <c r="P18" s="39"/>
      <c r="Q18" s="41" t="n">
        <v>1350000</v>
      </c>
      <c r="R18" s="42" t="n">
        <v>-270000</v>
      </c>
    </row>
    <row r="19" customFormat="false" ht="13.5" hidden="false" customHeight="false" outlineLevel="0" collapsed="false">
      <c r="B19" s="13" t="s">
        <v>25</v>
      </c>
      <c r="M19" s="10"/>
      <c r="N19" s="10" t="n">
        <v>1350000</v>
      </c>
      <c r="O19" s="39" t="n">
        <v>-320000</v>
      </c>
      <c r="P19" s="39"/>
      <c r="Q19" s="41" t="n">
        <v>1400000</v>
      </c>
      <c r="R19" s="42" t="n">
        <v>-300000</v>
      </c>
    </row>
    <row r="20" customFormat="false" ht="13.5" hidden="false" customHeight="false" outlineLevel="0" collapsed="false">
      <c r="M20" s="10"/>
      <c r="N20" s="10" t="n">
        <v>1400000</v>
      </c>
      <c r="O20" s="39" t="n">
        <v>-350000</v>
      </c>
      <c r="Q20" s="41" t="n">
        <v>1410000</v>
      </c>
      <c r="R20" s="42" t="n">
        <v>-330000</v>
      </c>
    </row>
    <row r="21" customFormat="false" ht="13.5" hidden="false" customHeight="false" outlineLevel="0" collapsed="false">
      <c r="M21" s="10"/>
      <c r="N21" s="10" t="n">
        <v>1410000</v>
      </c>
      <c r="O21" s="39" t="n">
        <v>-380000</v>
      </c>
      <c r="Q21" s="46" t="n">
        <v>100000000</v>
      </c>
      <c r="R21" s="27"/>
    </row>
    <row r="22" customFormat="false" ht="13.5" hidden="false" customHeight="false" outlineLevel="0" collapsed="false">
      <c r="K22" s="1" t="n">
        <v>2</v>
      </c>
      <c r="M22" s="10"/>
      <c r="N22" s="47" t="n">
        <v>100000000</v>
      </c>
      <c r="O22" s="27"/>
    </row>
    <row r="23" customFormat="false" ht="13.5" hidden="false" customHeight="false" outlineLevel="0" collapsed="false">
      <c r="M23" s="10"/>
    </row>
    <row r="24" customFormat="false" ht="13.5" hidden="false" customHeight="false" outlineLevel="0" collapsed="false">
      <c r="M24" s="10"/>
    </row>
    <row r="25" customFormat="false" ht="13.5" hidden="false" customHeight="false" outlineLevel="0" collapsed="false">
      <c r="B25" s="13" t="s">
        <v>26</v>
      </c>
      <c r="M25" s="10"/>
    </row>
    <row r="26" customFormat="false" ht="13.5" hidden="false" customHeight="false" outlineLevel="0" collapsed="false">
      <c r="M26" s="10"/>
    </row>
    <row r="27" customFormat="false" ht="13.5" hidden="false" customHeight="false" outlineLevel="0" collapsed="false">
      <c r="M27" s="10"/>
    </row>
    <row r="28" customFormat="false" ht="13.5" hidden="false" customHeight="false" outlineLevel="0" collapsed="false">
      <c r="K28" s="1" t="n">
        <v>1</v>
      </c>
      <c r="L28" s="16" t="n">
        <f aca="false">IF(10000000&lt;L3+L5,0,CHOOSE(K28,0,500000))</f>
        <v>0</v>
      </c>
      <c r="M28" s="17" t="n">
        <f aca="false">IF(10000000&lt;M3+M5,0,CHOOSE(K28,0,480000))</f>
        <v>0</v>
      </c>
    </row>
    <row r="29" customFormat="false" ht="13.5" hidden="false" customHeight="false" outlineLevel="0" collapsed="false">
      <c r="M29" s="10"/>
    </row>
    <row r="30" customFormat="false" ht="13.5" hidden="false" customHeight="false" outlineLevel="0" collapsed="false">
      <c r="M30" s="10"/>
    </row>
    <row r="31" customFormat="false" ht="13.5" hidden="false" customHeight="false" outlineLevel="0" collapsed="false">
      <c r="M31" s="10"/>
    </row>
    <row r="32" customFormat="false" ht="13.5" hidden="false" customHeight="false" outlineLevel="0" collapsed="false">
      <c r="M32" s="10"/>
    </row>
    <row r="33" customFormat="false" ht="13.5" hidden="false" customHeight="false" outlineLevel="0" collapsed="false">
      <c r="A33" s="1" t="n">
        <v>5</v>
      </c>
      <c r="B33" s="13" t="s">
        <v>27</v>
      </c>
      <c r="M33" s="10"/>
    </row>
    <row r="34" customFormat="false" ht="14.25" hidden="false" customHeight="false" outlineLevel="0" collapsed="false">
      <c r="D34" s="13" t="s">
        <v>28</v>
      </c>
      <c r="M34" s="10"/>
    </row>
    <row r="35" customFormat="false" ht="14.25" hidden="false" customHeight="false" outlineLevel="0" collapsed="false">
      <c r="G35" s="48" t="s">
        <v>29</v>
      </c>
      <c r="H35" s="49" t="n">
        <v>0</v>
      </c>
      <c r="I35" s="13" t="s">
        <v>30</v>
      </c>
      <c r="L35" s="16" t="n">
        <f aca="false">H35*630000</f>
        <v>0</v>
      </c>
      <c r="M35" s="17" t="n">
        <f aca="false">H35*450000</f>
        <v>0</v>
      </c>
    </row>
    <row r="36" customFormat="false" ht="14.25" hidden="false" customHeight="false" outlineLevel="0" collapsed="false">
      <c r="G36" s="50" t="s">
        <v>31</v>
      </c>
      <c r="H36" s="49" t="n">
        <v>0</v>
      </c>
      <c r="I36" s="13" t="s">
        <v>30</v>
      </c>
      <c r="L36" s="16" t="n">
        <f aca="false">H36*580000</f>
        <v>0</v>
      </c>
      <c r="M36" s="51" t="n">
        <f aca="false">H36*450000</f>
        <v>0</v>
      </c>
    </row>
    <row r="37" customFormat="false" ht="14.25" hidden="false" customHeight="false" outlineLevel="0" collapsed="false">
      <c r="G37" s="50" t="s">
        <v>32</v>
      </c>
      <c r="H37" s="49" t="n">
        <v>0</v>
      </c>
      <c r="I37" s="13" t="s">
        <v>30</v>
      </c>
      <c r="L37" s="16" t="n">
        <f aca="false">H37*380000</f>
        <v>0</v>
      </c>
      <c r="M37" s="51" t="n">
        <f aca="false">H37*330000</f>
        <v>0</v>
      </c>
      <c r="P37" s="52" t="s">
        <v>33</v>
      </c>
      <c r="Q37" s="53"/>
      <c r="R37" s="52" t="s">
        <v>34</v>
      </c>
      <c r="S37" s="53"/>
    </row>
    <row r="38" customFormat="false" ht="13.5" hidden="false" customHeight="false" outlineLevel="0" collapsed="false">
      <c r="M38" s="10"/>
      <c r="P38" s="54" t="n">
        <f aca="false">IF(H43&lt;=25000,H43,0)</f>
        <v>0</v>
      </c>
      <c r="Q38" s="55" t="n">
        <f aca="false">IF(AND(50000&lt;H43,H43&lt;=100000),H43/4+25000,0)</f>
        <v>0</v>
      </c>
      <c r="R38" s="54" t="n">
        <f aca="false">IF(H43&lt;=15000,H43,0)</f>
        <v>0</v>
      </c>
      <c r="S38" s="55" t="n">
        <f aca="false">IF(AND(40000&lt;H43,H43&lt;=70000),H43/4+17500,0)</f>
        <v>0</v>
      </c>
    </row>
    <row r="39" customFormat="false" ht="14.25" hidden="false" customHeight="false" outlineLevel="0" collapsed="false">
      <c r="A39" s="1" t="n">
        <v>6</v>
      </c>
      <c r="B39" s="13" t="s">
        <v>35</v>
      </c>
      <c r="M39" s="10"/>
      <c r="P39" s="54" t="n">
        <f aca="false">IF(AND(25000&lt;H43,H43&lt;=50000),H43/2+12500,0)</f>
        <v>0</v>
      </c>
      <c r="Q39" s="55" t="n">
        <f aca="false">IF(100000&lt;H43,50000,0)</f>
        <v>0</v>
      </c>
      <c r="R39" s="56" t="n">
        <f aca="false">IF(AND(15000&lt;H43,H43&lt;=40000),H43/2+7500,0)</f>
        <v>0</v>
      </c>
      <c r="S39" s="57" t="n">
        <f aca="false">IF(70000&lt;H43,35000,0)</f>
        <v>0</v>
      </c>
    </row>
    <row r="40" customFormat="false" ht="14.25" hidden="false" customHeight="false" outlineLevel="0" collapsed="false">
      <c r="F40" s="14" t="s">
        <v>6</v>
      </c>
      <c r="H40" s="23" t="n">
        <v>0</v>
      </c>
      <c r="I40" s="13" t="s">
        <v>7</v>
      </c>
      <c r="L40" s="16" t="n">
        <f aca="false">H40</f>
        <v>0</v>
      </c>
      <c r="M40" s="17" t="n">
        <f aca="false">H40</f>
        <v>0</v>
      </c>
      <c r="P40" s="54" t="n">
        <f aca="false">IF(H45&lt;=25000,H45,0)</f>
        <v>0</v>
      </c>
      <c r="Q40" s="55" t="n">
        <f aca="false">IF(AND(50000&lt;H45,H45&lt;=100000),H45/4+25000,0)</f>
        <v>0</v>
      </c>
      <c r="R40" s="54" t="n">
        <f aca="false">IF(H45&lt;=15000,H45,0)</f>
        <v>0</v>
      </c>
      <c r="S40" s="55" t="n">
        <f aca="false">IF(AND(40000&lt;H45,H45&lt;=70000),H45/4+17500,0)</f>
        <v>0</v>
      </c>
    </row>
    <row r="41" customFormat="false" ht="13.5" hidden="false" customHeight="false" outlineLevel="0" collapsed="false">
      <c r="M41" s="10"/>
      <c r="P41" s="54" t="n">
        <f aca="false">IF(AND(25000&lt;H45,H45&lt;=50000),H45/2+12500,0)</f>
        <v>0</v>
      </c>
      <c r="Q41" s="55" t="n">
        <f aca="false">IF(100000&lt;H45,100000,0)</f>
        <v>0</v>
      </c>
      <c r="R41" s="56" t="n">
        <f aca="false">IF(AND(15000&lt;H45,H45&lt;=40000),H45/2+7500,0)</f>
        <v>0</v>
      </c>
      <c r="S41" s="57" t="n">
        <f aca="false">IF(70000&lt;H45,35000,0)</f>
        <v>0</v>
      </c>
    </row>
    <row r="42" customFormat="false" ht="14.25" hidden="false" customHeight="false" outlineLevel="0" collapsed="false">
      <c r="A42" s="1" t="n">
        <v>7</v>
      </c>
      <c r="B42" s="13" t="s">
        <v>36</v>
      </c>
      <c r="M42" s="10"/>
      <c r="P42" s="54" t="n">
        <f aca="false">IF(H47&lt;=2000,H47,0)</f>
        <v>0</v>
      </c>
      <c r="Q42" s="55" t="n">
        <f aca="false">IF(4000&lt;H47,3000,0)</f>
        <v>0</v>
      </c>
      <c r="R42" s="54" t="n">
        <f aca="false">IF(H47&lt;=1000,H47,0)</f>
        <v>0</v>
      </c>
      <c r="S42" s="55" t="n">
        <f aca="false">IF(3000&lt;H47,2000,0)</f>
        <v>0</v>
      </c>
    </row>
    <row r="43" customFormat="false" ht="14.25" hidden="false" customHeight="false" outlineLevel="0" collapsed="false">
      <c r="E43" s="14" t="s">
        <v>6</v>
      </c>
      <c r="F43" s="13" t="s">
        <v>37</v>
      </c>
      <c r="G43" s="58" t="s">
        <v>38</v>
      </c>
      <c r="H43" s="23" t="n">
        <v>0</v>
      </c>
      <c r="I43" s="13" t="s">
        <v>7</v>
      </c>
      <c r="M43" s="10"/>
      <c r="P43" s="54" t="n">
        <f aca="false">IF(AND(2000&lt;H47,H47&lt;=4000),H47/2+1000,0)</f>
        <v>0</v>
      </c>
      <c r="Q43" s="55"/>
      <c r="R43" s="56" t="n">
        <f aca="false">IF(AND(1000&lt;H47,H47&lt;=3000),H47/2+500,0)</f>
        <v>0</v>
      </c>
      <c r="S43" s="57"/>
    </row>
    <row r="44" customFormat="false" ht="14.25" hidden="false" customHeight="false" outlineLevel="0" collapsed="false">
      <c r="L44" s="16" t="n">
        <f aca="false">SUM(P38:Q39)</f>
        <v>0</v>
      </c>
      <c r="M44" s="47" t="n">
        <f aca="false">SUM(R38:S39)</f>
        <v>0</v>
      </c>
      <c r="P44" s="54" t="n">
        <f aca="false">IF(H49&lt;=10000,H49,0)</f>
        <v>0</v>
      </c>
      <c r="Q44" s="55" t="n">
        <f aca="false">IF(20000&lt;H49,15000,0)</f>
        <v>0</v>
      </c>
      <c r="R44" s="54" t="n">
        <f aca="false">IF(H49&lt;=5000,H49,0)</f>
        <v>0</v>
      </c>
      <c r="S44" s="55" t="n">
        <f aca="false">IF(15000&lt;H49,10000,0)</f>
        <v>0</v>
      </c>
    </row>
    <row r="45" customFormat="false" ht="14.25" hidden="false" customHeight="false" outlineLevel="0" collapsed="false">
      <c r="F45" s="13" t="s">
        <v>37</v>
      </c>
      <c r="G45" s="58" t="s">
        <v>39</v>
      </c>
      <c r="H45" s="49"/>
      <c r="I45" s="13" t="s">
        <v>7</v>
      </c>
      <c r="M45" s="10"/>
      <c r="P45" s="59" t="n">
        <f aca="false">IF(AND(10000&lt;H49,H49&lt;=20000),H49/2+5000,0)</f>
        <v>0</v>
      </c>
      <c r="Q45" s="60"/>
      <c r="R45" s="59" t="n">
        <f aca="false">IF(AND(5000&lt;H49,H49&lt;=15000),H49/2+2500,0)</f>
        <v>0</v>
      </c>
      <c r="S45" s="60"/>
    </row>
    <row r="46" customFormat="false" ht="18.75" hidden="false" customHeight="true" outlineLevel="0" collapsed="false">
      <c r="L46" s="16" t="n">
        <f aca="false">SUM(P40:Q41)</f>
        <v>0</v>
      </c>
      <c r="M46" s="47" t="n">
        <f aca="false">SUM(R40:S41)</f>
        <v>0</v>
      </c>
    </row>
    <row r="47" customFormat="false" ht="14.25" hidden="false" customHeight="false" outlineLevel="0" collapsed="false">
      <c r="F47" s="13" t="s">
        <v>40</v>
      </c>
      <c r="G47" s="58" t="s">
        <v>41</v>
      </c>
      <c r="H47" s="23" t="n">
        <v>0</v>
      </c>
      <c r="I47" s="13" t="s">
        <v>7</v>
      </c>
      <c r="M47" s="10"/>
    </row>
    <row r="48" customFormat="false" ht="14.25" hidden="false" customHeight="false" outlineLevel="0" collapsed="false">
      <c r="M48" s="10"/>
    </row>
    <row r="49" customFormat="false" ht="14.25" hidden="false" customHeight="false" outlineLevel="0" collapsed="false">
      <c r="F49" s="13" t="s">
        <v>40</v>
      </c>
      <c r="G49" s="58" t="s">
        <v>42</v>
      </c>
      <c r="H49" s="23" t="n">
        <v>0</v>
      </c>
      <c r="I49" s="13" t="s">
        <v>7</v>
      </c>
      <c r="M49" s="10"/>
    </row>
    <row r="50" customFormat="false" ht="13.5" hidden="false" customHeight="false" outlineLevel="0" collapsed="false">
      <c r="L50" s="16" t="n">
        <f aca="false">IF(SUM(P42:Q45)&lt;=15000,SUM(P42:Q45),15000)</f>
        <v>0</v>
      </c>
      <c r="M50" s="47" t="n">
        <f aca="false">IF(10000&lt;SUM(R42:S45),10000,SUM(R42:S45))</f>
        <v>0</v>
      </c>
    </row>
    <row r="51" customFormat="false" ht="14.25" hidden="false" customHeight="false" outlineLevel="0" collapsed="false">
      <c r="M51" s="10"/>
    </row>
    <row r="52" customFormat="false" ht="18.75" hidden="false" customHeight="false" outlineLevel="0" collapsed="false">
      <c r="B52" s="13" t="s">
        <v>43</v>
      </c>
      <c r="F52" s="61" t="n">
        <f aca="false">L60</f>
        <v>123200</v>
      </c>
      <c r="G52" s="61"/>
      <c r="H52" s="13" t="s">
        <v>44</v>
      </c>
      <c r="K52" s="13" t="s">
        <v>45</v>
      </c>
      <c r="L52" s="16" t="n">
        <v>380000</v>
      </c>
      <c r="M52" s="47" t="n">
        <v>330000</v>
      </c>
    </row>
    <row r="53" customFormat="false" ht="14.25" hidden="false" customHeight="false" outlineLevel="0" collapsed="false">
      <c r="B53" s="13" t="s">
        <v>46</v>
      </c>
      <c r="O53" s="62" t="s">
        <v>47</v>
      </c>
      <c r="P53" s="63" t="s">
        <v>48</v>
      </c>
    </row>
    <row r="54" customFormat="false" ht="14.25" hidden="false" customHeight="false" outlineLevel="0" collapsed="false">
      <c r="K54" s="31" t="s">
        <v>49</v>
      </c>
      <c r="M54" s="31" t="s">
        <v>50</v>
      </c>
      <c r="O54" s="45"/>
      <c r="P54" s="45" t="n">
        <f aca="false">IF(AND(0&lt;N56,N56&lt;=2000000),N56*0.05,0)</f>
        <v>79500</v>
      </c>
    </row>
    <row r="55" customFormat="false" ht="18.75" hidden="false" customHeight="false" outlineLevel="0" collapsed="false">
      <c r="B55" s="13" t="s">
        <v>51</v>
      </c>
      <c r="F55" s="61" t="n">
        <f aca="false">N61</f>
        <v>71600</v>
      </c>
      <c r="G55" s="61"/>
      <c r="H55" s="13" t="s">
        <v>44</v>
      </c>
      <c r="J55" s="64" t="n">
        <f aca="false">L3+L5</f>
        <v>1920000</v>
      </c>
      <c r="K55" s="64" t="n">
        <f aca="false">SUM(L7:L52)</f>
        <v>380000</v>
      </c>
      <c r="L55" s="16" t="n">
        <f aca="false">J55-K55</f>
        <v>1540000</v>
      </c>
      <c r="M55" s="65" t="n">
        <f aca="false">SUM(M7:M52)</f>
        <v>330000</v>
      </c>
      <c r="N55" s="33" t="n">
        <f aca="false">J55-M55</f>
        <v>1590000</v>
      </c>
      <c r="O55" s="45" t="n">
        <f aca="false">IF(AND(0&lt;L56,L56&lt;=3300000),L56*0.1,0)</f>
        <v>154000</v>
      </c>
      <c r="P55" s="45" t="n">
        <f aca="false">IF(AND(2000000&lt;N56,N56&lt;=7000000),N56*0.1-100000,0)</f>
        <v>0</v>
      </c>
    </row>
    <row r="56" customFormat="false" ht="14.25" hidden="false" customHeight="false" outlineLevel="0" collapsed="false">
      <c r="K56" s="66" t="s">
        <v>52</v>
      </c>
      <c r="L56" s="2" t="n">
        <f aca="false">ROUNDDOWN(L55,-3)</f>
        <v>1540000</v>
      </c>
      <c r="M56" s="66" t="s">
        <v>52</v>
      </c>
      <c r="N56" s="3" t="n">
        <f aca="false">ROUNDDOWN(N55,-3)</f>
        <v>1590000</v>
      </c>
      <c r="O56" s="45" t="n">
        <f aca="false">IF(AND(3300000&lt;L56,L56&lt;=9000000),L56*0.2-330000,0)</f>
        <v>0</v>
      </c>
      <c r="P56" s="45" t="n">
        <f aca="false">IF(7000000&lt;N56,N56*0.13-310000,0)</f>
        <v>0</v>
      </c>
    </row>
    <row r="57" customFormat="false" ht="14.25" hidden="false" customHeight="false" outlineLevel="0" collapsed="false">
      <c r="K57" s="66" t="s">
        <v>53</v>
      </c>
      <c r="L57" s="2" t="n">
        <f aca="false">O59</f>
        <v>154000</v>
      </c>
      <c r="M57" s="66" t="s">
        <v>53</v>
      </c>
      <c r="N57" s="3" t="n">
        <f aca="false">P57</f>
        <v>79500</v>
      </c>
      <c r="O57" s="45" t="n">
        <f aca="false">IF(AND(9000000&lt;L56,L56&lt;=18000000),L56*0.3-1230000,0)</f>
        <v>0</v>
      </c>
      <c r="P57" s="67" t="n">
        <f aca="false">SUM(P54:P56)</f>
        <v>79500</v>
      </c>
    </row>
    <row r="58" customFormat="false" ht="18.75" hidden="false" customHeight="false" outlineLevel="0" collapsed="false">
      <c r="B58" s="13" t="s">
        <v>54</v>
      </c>
      <c r="F58" s="61" t="n">
        <f aca="false">U10</f>
        <v>207828</v>
      </c>
      <c r="G58" s="61"/>
      <c r="H58" s="13" t="s">
        <v>44</v>
      </c>
      <c r="K58" s="66" t="s">
        <v>55</v>
      </c>
      <c r="L58" s="68" t="n">
        <f aca="false">IF(L57*0.2&lt;250000,L57*0.2,"250,000")</f>
        <v>30800</v>
      </c>
      <c r="M58" s="66" t="s">
        <v>55</v>
      </c>
      <c r="N58" s="3" t="n">
        <f aca="false">IF(N57*0.15&lt;40000,N57*0.15,40000)</f>
        <v>11925</v>
      </c>
      <c r="O58" s="45" t="n">
        <f aca="false">IF(18000000&lt;L56,L56*0.37-2490000,0)</f>
        <v>0</v>
      </c>
    </row>
    <row r="59" customFormat="false" ht="15" hidden="false" customHeight="false" outlineLevel="0" collapsed="false">
      <c r="K59" s="66" t="s">
        <v>56</v>
      </c>
      <c r="L59" s="2" t="n">
        <f aca="false">L57-L58</f>
        <v>123200</v>
      </c>
      <c r="N59" s="3" t="n">
        <f aca="false">ROUNDDOWN(N58,-2)</f>
        <v>11900</v>
      </c>
      <c r="O59" s="67" t="n">
        <f aca="false">SUM(O55:O58)</f>
        <v>154000</v>
      </c>
    </row>
    <row r="60" customFormat="false" ht="14.25" hidden="false" customHeight="false" outlineLevel="0" collapsed="false">
      <c r="L60" s="2" t="n">
        <f aca="false">ROUNDDOWN(L59,-2)</f>
        <v>123200</v>
      </c>
      <c r="M60" s="66" t="s">
        <v>56</v>
      </c>
      <c r="N60" s="3" t="n">
        <f aca="false">IF(J55&lt;350000,0,N57-N59+4000)</f>
        <v>71600</v>
      </c>
    </row>
    <row r="61" customFormat="false" ht="13.5" hidden="false" customHeight="false" outlineLevel="0" collapsed="false">
      <c r="B61" s="13" t="s">
        <v>57</v>
      </c>
      <c r="G61" s="1" t="s">
        <v>58</v>
      </c>
      <c r="N61" s="3" t="n">
        <f aca="false">ROUNDDOWN(N60,-2)</f>
        <v>71600</v>
      </c>
    </row>
  </sheetData>
  <mergeCells count="3">
    <mergeCell ref="F52:G52"/>
    <mergeCell ref="F55:G55"/>
    <mergeCell ref="F58:G5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10:47:45Z</dcterms:created>
  <dc:creator>大谷珠代</dc:creator>
  <dc:description/>
  <dc:language>en-US</dc:language>
  <cp:lastModifiedBy>setakahiroyuki</cp:lastModifiedBy>
  <cp:lastPrinted>2004-06-08T01:20:00Z</cp:lastPrinted>
  <dcterms:modified xsi:type="dcterms:W3CDTF">2004-06-12T00:06:34Z</dcterms:modified>
  <cp:revision>0</cp:revision>
  <dc:subject/>
  <dc:title/>
</cp:coreProperties>
</file>